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овсяная молочная жидкая с маслом</t>
  </si>
  <si>
    <t xml:space="preserve">Жаркое из мяса птицы</t>
  </si>
  <si>
    <t xml:space="preserve">5,26</t>
  </si>
  <si>
    <t xml:space="preserve">6,44</t>
  </si>
  <si>
    <t xml:space="preserve">Масло сливочное </t>
  </si>
  <si>
    <t xml:space="preserve">Компот из смеси сухофруктов</t>
  </si>
  <si>
    <t xml:space="preserve">Сыр</t>
  </si>
  <si>
    <t xml:space="preserve">Хлеб ржаной</t>
  </si>
  <si>
    <t xml:space="preserve">Чай с лимоном</t>
  </si>
  <si>
    <t xml:space="preserve">Хлеб пшеничный (пшеничный)</t>
  </si>
  <si>
    <t xml:space="preserve">Хлеб пшеничный (ржаной)</t>
  </si>
  <si>
    <t xml:space="preserve">Завтрак 5-9 класс</t>
  </si>
  <si>
    <t xml:space="preserve">Молоко</t>
  </si>
  <si>
    <t xml:space="preserve">ИТОГО ЗА ПРИЕМ ПИЩИ</t>
  </si>
  <si>
    <t xml:space="preserve">95 руб.</t>
  </si>
  <si>
    <t xml:space="preserve">Обед (ОВЗ)</t>
  </si>
  <si>
    <t xml:space="preserve">Икра овощная </t>
  </si>
  <si>
    <t xml:space="preserve">69.6</t>
  </si>
  <si>
    <t xml:space="preserve">0.9</t>
  </si>
  <si>
    <t xml:space="preserve">4.7</t>
  </si>
  <si>
    <t xml:space="preserve">5.92</t>
  </si>
  <si>
    <t xml:space="preserve">Свекольник </t>
  </si>
  <si>
    <t xml:space="preserve">90.825</t>
  </si>
  <si>
    <t xml:space="preserve">Тефтели мясные в соусе</t>
  </si>
  <si>
    <t xml:space="preserve">Картофельное пюре</t>
  </si>
  <si>
    <t xml:space="preserve">164.7</t>
  </si>
  <si>
    <t xml:space="preserve">117.3</t>
  </si>
  <si>
    <t xml:space="preserve">24.15</t>
  </si>
  <si>
    <t xml:space="preserve">52.2</t>
  </si>
  <si>
    <t xml:space="preserve">Компот из сушеных фруктов</t>
  </si>
  <si>
    <t xml:space="preserve">160 руб.</t>
  </si>
  <si>
    <t xml:space="preserve">2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1"/>
    <col collapsed="false" customWidth="true" hidden="false" outlineLevel="0" max="7" min="7" style="0" width="7.32"/>
    <col collapsed="false" customWidth="true" hidden="false" outlineLevel="0" max="8" min="8" style="0" width="10.99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35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4" t="n">
        <v>220</v>
      </c>
      <c r="L4" s="14"/>
      <c r="M4" s="14" t="n">
        <v>180.29</v>
      </c>
      <c r="N4" s="15" t="s">
        <v>16</v>
      </c>
      <c r="O4" s="15" t="s">
        <v>17</v>
      </c>
      <c r="P4" s="14" t="n">
        <v>25.19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4" t="s">
        <v>18</v>
      </c>
      <c r="G5" s="14" t="s">
        <v>19</v>
      </c>
      <c r="H5" s="14" t="s">
        <v>19</v>
      </c>
      <c r="I5" s="14" t="s">
        <v>19</v>
      </c>
      <c r="J5" s="14" t="s">
        <v>19</v>
      </c>
      <c r="K5" s="14" t="n">
        <v>10</v>
      </c>
      <c r="L5" s="14"/>
      <c r="M5" s="14" t="n">
        <v>75</v>
      </c>
      <c r="N5" s="14" t="n">
        <v>0.1</v>
      </c>
      <c r="O5" s="14" t="n">
        <v>8.3</v>
      </c>
      <c r="P5" s="14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4" t="n">
        <v>75</v>
      </c>
      <c r="F6" s="14" t="s">
        <v>20</v>
      </c>
      <c r="G6" s="14" t="s">
        <v>21</v>
      </c>
      <c r="H6" s="14" t="s">
        <v>21</v>
      </c>
      <c r="I6" s="14" t="s">
        <v>21</v>
      </c>
      <c r="J6" s="14" t="s">
        <v>21</v>
      </c>
      <c r="K6" s="14" t="n">
        <v>10</v>
      </c>
      <c r="L6" s="14"/>
      <c r="M6" s="14" t="n">
        <v>35.8</v>
      </c>
      <c r="N6" s="14" t="n">
        <v>2.32</v>
      </c>
      <c r="O6" s="14" t="n">
        <v>2.95</v>
      </c>
      <c r="P6" s="14" t="n">
        <v>0</v>
      </c>
    </row>
    <row r="7" customFormat="false" ht="14.25" hidden="false" customHeight="true" outlineLevel="0" collapsed="false">
      <c r="A7" s="10"/>
      <c r="B7" s="10"/>
      <c r="C7" s="11"/>
      <c r="D7" s="11"/>
      <c r="E7" s="16" t="n">
        <v>302</v>
      </c>
      <c r="F7" s="17"/>
      <c r="G7" s="17"/>
      <c r="H7" s="18" t="s">
        <v>22</v>
      </c>
      <c r="I7" s="17"/>
      <c r="J7" s="19"/>
      <c r="K7" s="20" t="n">
        <v>200</v>
      </c>
      <c r="L7" s="14"/>
      <c r="M7" s="21" t="n">
        <v>38</v>
      </c>
      <c r="N7" s="21" t="n">
        <v>0.2</v>
      </c>
      <c r="O7" s="21" t="n">
        <v>0</v>
      </c>
      <c r="P7" s="21" t="n">
        <v>9.3</v>
      </c>
    </row>
    <row r="8" customFormat="false" ht="13.5" hidden="false" customHeight="true" outlineLevel="0" collapsed="false">
      <c r="A8" s="10"/>
      <c r="B8" s="10"/>
      <c r="C8" s="11"/>
      <c r="D8" s="11"/>
      <c r="E8" s="16" t="n">
        <v>1.5</v>
      </c>
      <c r="F8" s="22"/>
      <c r="G8" s="17"/>
      <c r="H8" s="18" t="s">
        <v>23</v>
      </c>
      <c r="I8" s="17"/>
      <c r="J8" s="19"/>
      <c r="K8" s="23" t="n">
        <v>40</v>
      </c>
      <c r="L8" s="24"/>
      <c r="M8" s="21" t="n">
        <v>94</v>
      </c>
      <c r="N8" s="21" t="n">
        <v>3.16</v>
      </c>
      <c r="O8" s="21" t="n">
        <v>0.4</v>
      </c>
      <c r="P8" s="21" t="n">
        <v>19.32</v>
      </c>
    </row>
    <row r="9" customFormat="false" ht="15.75" hidden="false" customHeight="true" outlineLevel="0" collapsed="false">
      <c r="A9" s="10"/>
      <c r="B9" s="10"/>
      <c r="C9" s="11"/>
      <c r="D9" s="11"/>
      <c r="E9" s="25" t="n">
        <v>1.5</v>
      </c>
      <c r="F9" s="26"/>
      <c r="G9" s="26"/>
      <c r="H9" s="27" t="s">
        <v>24</v>
      </c>
      <c r="I9" s="26"/>
      <c r="J9" s="28"/>
      <c r="K9" s="23" t="n">
        <v>20</v>
      </c>
      <c r="L9" s="14"/>
      <c r="M9" s="21" t="n">
        <v>34.8</v>
      </c>
      <c r="N9" s="21" t="n">
        <v>1.32</v>
      </c>
      <c r="O9" s="21" t="n">
        <v>0.24</v>
      </c>
      <c r="P9" s="21" t="n">
        <v>6.68</v>
      </c>
    </row>
    <row r="10" customFormat="false" ht="15.75" hidden="false" customHeight="true" outlineLevel="0" collapsed="false">
      <c r="A10" s="10" t="s">
        <v>25</v>
      </c>
      <c r="B10" s="10"/>
      <c r="C10" s="11"/>
      <c r="D10" s="11"/>
      <c r="E10" s="14"/>
      <c r="F10" s="13" t="s">
        <v>26</v>
      </c>
      <c r="G10" s="13"/>
      <c r="H10" s="13"/>
      <c r="I10" s="13"/>
      <c r="J10" s="13"/>
      <c r="K10" s="13" t="n">
        <v>200</v>
      </c>
      <c r="L10" s="14"/>
      <c r="M10" s="14" t="n">
        <v>108</v>
      </c>
      <c r="N10" s="14" t="n">
        <v>5.8</v>
      </c>
      <c r="O10" s="14" t="n">
        <v>5</v>
      </c>
      <c r="P10" s="14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9" t="s">
        <v>27</v>
      </c>
      <c r="G11" s="29"/>
      <c r="H11" s="29"/>
      <c r="I11" s="29"/>
      <c r="J11" s="29"/>
      <c r="K11" s="30" t="n">
        <f aca="false">SUM(K4:K10)</f>
        <v>700</v>
      </c>
      <c r="L11" s="29" t="s">
        <v>28</v>
      </c>
      <c r="M11" s="29" t="n">
        <f aca="false">SUM(M4:M10)</f>
        <v>565.89</v>
      </c>
      <c r="N11" s="29" t="n">
        <f aca="false">SUM(N4:N10)</f>
        <v>12.9</v>
      </c>
      <c r="O11" s="29" t="n">
        <f aca="false">SUM(O4:O10)</f>
        <v>16.89</v>
      </c>
      <c r="P11" s="30" t="n">
        <f aca="false">SUM(P4:P10)</f>
        <v>70.19</v>
      </c>
    </row>
    <row r="12" customFormat="false" ht="15.75" hidden="false" customHeight="true" outlineLevel="0" collapsed="false">
      <c r="A12" s="10"/>
      <c r="B12" s="10"/>
      <c r="C12" s="11"/>
      <c r="D12" s="11"/>
      <c r="E12" s="12" t="n">
        <v>185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4" t="n">
        <v>255</v>
      </c>
      <c r="L12" s="14"/>
      <c r="M12" s="14" t="n">
        <v>210</v>
      </c>
      <c r="N12" s="14" t="n">
        <v>6.14</v>
      </c>
      <c r="O12" s="14" t="n">
        <v>7.5</v>
      </c>
      <c r="P12" s="14" t="n">
        <v>29.34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4" t="s">
        <v>18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n">
        <v>10</v>
      </c>
      <c r="L13" s="14"/>
      <c r="M13" s="14" t="n">
        <v>75</v>
      </c>
      <c r="N13" s="14" t="n">
        <v>0.1</v>
      </c>
      <c r="O13" s="14" t="n">
        <v>8.3</v>
      </c>
      <c r="P13" s="14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75</v>
      </c>
      <c r="F14" s="14" t="s">
        <v>20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n">
        <v>10</v>
      </c>
      <c r="L14" s="14"/>
      <c r="M14" s="14" t="n">
        <v>35.8</v>
      </c>
      <c r="N14" s="14" t="n">
        <v>2.32</v>
      </c>
      <c r="O14" s="14" t="n">
        <v>2.95</v>
      </c>
      <c r="P14" s="14" t="n">
        <v>0</v>
      </c>
    </row>
    <row r="15" customFormat="false" ht="14.4" hidden="false" customHeight="true" outlineLevel="0" collapsed="false">
      <c r="A15" s="10" t="s">
        <v>29</v>
      </c>
      <c r="B15" s="10"/>
      <c r="C15" s="11"/>
      <c r="D15" s="11"/>
      <c r="E15" s="16" t="n">
        <v>302</v>
      </c>
      <c r="F15" s="17"/>
      <c r="G15" s="17"/>
      <c r="H15" s="18" t="s">
        <v>22</v>
      </c>
      <c r="I15" s="17"/>
      <c r="J15" s="19"/>
      <c r="K15" s="14" t="n">
        <v>200</v>
      </c>
      <c r="L15" s="14"/>
      <c r="M15" s="14" t="n">
        <v>38</v>
      </c>
      <c r="N15" s="14" t="n">
        <v>0.2</v>
      </c>
      <c r="O15" s="14" t="n">
        <v>0</v>
      </c>
      <c r="P15" s="14" t="n">
        <v>9.3</v>
      </c>
    </row>
    <row r="16" customFormat="false" ht="14.4" hidden="false" customHeight="false" outlineLevel="0" collapsed="false">
      <c r="A16" s="10"/>
      <c r="B16" s="10"/>
      <c r="C16" s="11"/>
      <c r="D16" s="11"/>
      <c r="E16" s="16" t="n">
        <v>1.5</v>
      </c>
      <c r="F16" s="17"/>
      <c r="G16" s="17"/>
      <c r="H16" s="18" t="s">
        <v>23</v>
      </c>
      <c r="I16" s="17"/>
      <c r="J16" s="19"/>
      <c r="K16" s="14" t="n">
        <v>40</v>
      </c>
      <c r="L16" s="14"/>
      <c r="M16" s="14" t="n">
        <v>94</v>
      </c>
      <c r="N16" s="14" t="n">
        <v>3.16</v>
      </c>
      <c r="O16" s="14" t="n">
        <v>0.4</v>
      </c>
      <c r="P16" s="14" t="n">
        <v>19.32</v>
      </c>
    </row>
    <row r="17" customFormat="false" ht="14.4" hidden="false" customHeight="false" outlineLevel="0" collapsed="false">
      <c r="A17" s="10"/>
      <c r="B17" s="10"/>
      <c r="C17" s="11"/>
      <c r="D17" s="11"/>
      <c r="E17" s="16" t="n">
        <v>1.5</v>
      </c>
      <c r="F17" s="17"/>
      <c r="G17" s="17"/>
      <c r="H17" s="18" t="s">
        <v>24</v>
      </c>
      <c r="I17" s="17"/>
      <c r="J17" s="19"/>
      <c r="K17" s="14" t="n">
        <v>20</v>
      </c>
      <c r="L17" s="14"/>
      <c r="M17" s="14" t="n">
        <v>34.8</v>
      </c>
      <c r="N17" s="14" t="n">
        <v>1.32</v>
      </c>
      <c r="O17" s="14" t="n">
        <v>0.24</v>
      </c>
      <c r="P17" s="14" t="n">
        <v>6.68</v>
      </c>
    </row>
    <row r="18" customFormat="false" ht="14.4" hidden="false" customHeight="false" outlineLevel="0" collapsed="false">
      <c r="A18" s="10"/>
      <c r="B18" s="10"/>
      <c r="C18" s="31"/>
      <c r="D18" s="32"/>
      <c r="E18" s="14"/>
      <c r="F18" s="29" t="s">
        <v>27</v>
      </c>
      <c r="G18" s="29"/>
      <c r="H18" s="29"/>
      <c r="I18" s="29"/>
      <c r="J18" s="29"/>
      <c r="K18" s="29" t="n">
        <f aca="false">SUM(K12:K17)</f>
        <v>535</v>
      </c>
      <c r="L18" s="29" t="s">
        <v>28</v>
      </c>
      <c r="M18" s="29" t="n">
        <f aca="false">SUM(M12:M17)</f>
        <v>487.6</v>
      </c>
      <c r="N18" s="29" t="n">
        <f aca="false">SUM(N12:N17)</f>
        <v>13.24</v>
      </c>
      <c r="O18" s="29" t="n">
        <f aca="false">SUM(O12:O17)</f>
        <v>19.39</v>
      </c>
      <c r="P18" s="29" t="n">
        <f aca="false">SUM(P12:P17)</f>
        <v>64.74</v>
      </c>
    </row>
    <row r="19" customFormat="false" ht="14.4" hidden="false" customHeight="false" outlineLevel="0" collapsed="false">
      <c r="A19" s="10"/>
      <c r="B19" s="10"/>
      <c r="C19" s="31"/>
      <c r="D19" s="32"/>
      <c r="E19" s="11" t="n">
        <v>52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s">
        <v>31</v>
      </c>
      <c r="N19" s="11" t="s">
        <v>32</v>
      </c>
      <c r="O19" s="33" t="s">
        <v>33</v>
      </c>
      <c r="P19" s="33" t="s">
        <v>34</v>
      </c>
    </row>
    <row r="20" customFormat="false" ht="14.4" hidden="false" customHeight="false" outlineLevel="0" collapsed="false">
      <c r="A20" s="10"/>
      <c r="B20" s="10"/>
      <c r="C20" s="31"/>
      <c r="D20" s="32"/>
      <c r="E20" s="11" t="n">
        <v>147</v>
      </c>
      <c r="F20" s="11" t="s">
        <v>35</v>
      </c>
      <c r="G20" s="11"/>
      <c r="H20" s="11"/>
      <c r="I20" s="11"/>
      <c r="J20" s="11"/>
      <c r="K20" s="11" t="n">
        <v>250</v>
      </c>
      <c r="L20" s="11"/>
      <c r="M20" s="11" t="s">
        <v>36</v>
      </c>
      <c r="N20" s="11" t="n">
        <v>1.225</v>
      </c>
      <c r="O20" s="11" t="n">
        <v>4.95</v>
      </c>
      <c r="P20" s="11" t="n">
        <v>28.25</v>
      </c>
    </row>
    <row r="21" customFormat="false" ht="14.4" hidden="false" customHeight="true" outlineLevel="0" collapsed="false">
      <c r="A21" s="10"/>
      <c r="B21" s="10"/>
      <c r="C21" s="31"/>
      <c r="D21" s="32"/>
      <c r="E21" s="11" t="n">
        <v>349</v>
      </c>
      <c r="F21" s="14" t="s">
        <v>37</v>
      </c>
      <c r="G21" s="14" t="s">
        <v>21</v>
      </c>
      <c r="H21" s="14" t="s">
        <v>21</v>
      </c>
      <c r="I21" s="14" t="s">
        <v>21</v>
      </c>
      <c r="J21" s="14" t="s">
        <v>21</v>
      </c>
      <c r="K21" s="11" t="n">
        <v>90</v>
      </c>
      <c r="L21" s="11"/>
      <c r="M21" s="11" t="n">
        <v>170</v>
      </c>
      <c r="N21" s="11" t="n">
        <v>8</v>
      </c>
      <c r="O21" s="11" t="n">
        <v>10</v>
      </c>
      <c r="P21" s="11" t="n">
        <v>8</v>
      </c>
    </row>
    <row r="22" s="35" customFormat="true" ht="14.4" hidden="false" customHeight="false" outlineLevel="0" collapsed="false">
      <c r="A22" s="10"/>
      <c r="B22" s="10"/>
      <c r="C22" s="29"/>
      <c r="D22" s="29"/>
      <c r="E22" s="11" t="n">
        <v>321</v>
      </c>
      <c r="F22" s="31"/>
      <c r="G22" s="34"/>
      <c r="H22" s="34" t="s">
        <v>38</v>
      </c>
      <c r="I22" s="34"/>
      <c r="J22" s="32"/>
      <c r="K22" s="11" t="n">
        <v>180</v>
      </c>
      <c r="L22" s="11"/>
      <c r="M22" s="11" t="s">
        <v>39</v>
      </c>
      <c r="N22" s="11" t="n">
        <v>3.68</v>
      </c>
      <c r="O22" s="11" t="n">
        <v>5.76</v>
      </c>
      <c r="P22" s="11" t="n">
        <v>24.53</v>
      </c>
    </row>
    <row r="23" customFormat="false" ht="14.4" hidden="false" customHeight="false" outlineLevel="0" collapsed="false">
      <c r="A23" s="36"/>
      <c r="B23" s="36"/>
      <c r="C23" s="37"/>
      <c r="D23" s="37"/>
      <c r="E23" s="11" t="n">
        <v>1.5</v>
      </c>
      <c r="F23" s="31"/>
      <c r="G23" s="34"/>
      <c r="H23" s="34" t="s">
        <v>23</v>
      </c>
      <c r="I23" s="34"/>
      <c r="J23" s="32"/>
      <c r="K23" s="11" t="n">
        <v>50</v>
      </c>
      <c r="L23" s="11"/>
      <c r="M23" s="11" t="s">
        <v>40</v>
      </c>
      <c r="N23" s="11" t="n">
        <v>3.95</v>
      </c>
      <c r="O23" s="11" t="n">
        <v>0.5</v>
      </c>
      <c r="P23" s="11" t="s">
        <v>41</v>
      </c>
    </row>
    <row r="24" customFormat="false" ht="14.4" hidden="false" customHeight="false" outlineLevel="0" collapsed="false">
      <c r="A24" s="36"/>
      <c r="B24" s="36"/>
      <c r="C24" s="37"/>
      <c r="D24" s="37"/>
      <c r="E24" s="11" t="n">
        <v>1.5</v>
      </c>
      <c r="F24" s="31"/>
      <c r="G24" s="34"/>
      <c r="H24" s="34" t="s">
        <v>24</v>
      </c>
      <c r="I24" s="34"/>
      <c r="J24" s="32"/>
      <c r="K24" s="11" t="n">
        <v>30</v>
      </c>
      <c r="L24" s="11"/>
      <c r="M24" s="11" t="s">
        <v>4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true" outlineLevel="0" collapsed="false">
      <c r="E25" s="11" t="n">
        <v>376</v>
      </c>
      <c r="F25" s="31"/>
      <c r="G25" s="34"/>
      <c r="H25" s="34" t="s">
        <v>43</v>
      </c>
      <c r="I25" s="34"/>
      <c r="J25" s="32"/>
      <c r="K25" s="11" t="n">
        <v>200</v>
      </c>
      <c r="L25" s="11"/>
      <c r="M25" s="11" t="n">
        <v>113</v>
      </c>
      <c r="N25" s="11" t="n">
        <v>0.44</v>
      </c>
      <c r="O25" s="11" t="n">
        <v>0</v>
      </c>
      <c r="P25" s="11" t="n">
        <v>0.02</v>
      </c>
    </row>
    <row r="26" customFormat="false" ht="14.25" hidden="false" customHeight="true" outlineLevel="0" collapsed="false">
      <c r="E26" s="29"/>
      <c r="F26" s="29" t="s">
        <v>27</v>
      </c>
      <c r="G26" s="29"/>
      <c r="H26" s="29"/>
      <c r="I26" s="29"/>
      <c r="J26" s="29"/>
      <c r="K26" s="29" t="n">
        <v>900</v>
      </c>
      <c r="L26" s="29" t="s">
        <v>44</v>
      </c>
      <c r="M26" s="29" t="n">
        <v>777.625</v>
      </c>
      <c r="N26" s="29" t="n">
        <v>19.845</v>
      </c>
      <c r="O26" s="29" t="s">
        <v>45</v>
      </c>
      <c r="P26" s="29" t="n">
        <v>75.07</v>
      </c>
    </row>
    <row r="27" customFormat="false" ht="14.2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7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7.25" hidden="false" customHeight="true" outlineLevel="0" collapsed="false">
      <c r="M31" s="38"/>
      <c r="N31" s="38"/>
    </row>
    <row r="32" customFormat="false" ht="14.4" hidden="false" customHeight="false" outlineLevel="0" collapsed="false">
      <c r="M32" s="38"/>
      <c r="N32" s="38"/>
    </row>
    <row r="33" customFormat="false" ht="14.4" hidden="false" customHeight="false" outlineLevel="0" collapsed="false">
      <c r="M33" s="38"/>
      <c r="N33" s="38"/>
    </row>
    <row r="34" customFormat="false" ht="14.4" hidden="false" customHeight="false" outlineLevel="0" collapsed="false">
      <c r="M34" s="38"/>
      <c r="N34" s="38"/>
    </row>
    <row r="35" customFormat="false" ht="14.4" hidden="false" customHeight="false" outlineLevel="0" collapsed="false">
      <c r="M35" s="38"/>
      <c r="N35" s="38"/>
    </row>
    <row r="36" customFormat="false" ht="14.4" hidden="false" customHeight="false" outlineLevel="0" collapsed="false">
      <c r="M36" s="38"/>
      <c r="N36" s="38"/>
    </row>
    <row r="37" customFormat="false" ht="14.4" hidden="false" customHeight="false" outlineLevel="0" collapsed="false">
      <c r="M37" s="38"/>
      <c r="N37" s="38"/>
    </row>
  </sheetData>
  <mergeCells count="36">
    <mergeCell ref="A1:B1"/>
    <mergeCell ref="D1:K1"/>
    <mergeCell ref="A3:B3"/>
    <mergeCell ref="C3:D3"/>
    <mergeCell ref="F3:J3"/>
    <mergeCell ref="A4:B9"/>
    <mergeCell ref="C4:D4"/>
    <mergeCell ref="F4:J4"/>
    <mergeCell ref="C5:D5"/>
    <mergeCell ref="F5:J5"/>
    <mergeCell ref="C6:D6"/>
    <mergeCell ref="F6:J6"/>
    <mergeCell ref="C7:D7"/>
    <mergeCell ref="C8:D8"/>
    <mergeCell ref="C9:D9"/>
    <mergeCell ref="A10:B14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A15:B22"/>
    <mergeCell ref="C15:D15"/>
    <mergeCell ref="C16:D16"/>
    <mergeCell ref="C17:D17"/>
    <mergeCell ref="F18:J18"/>
    <mergeCell ref="F19:J19"/>
    <mergeCell ref="F20:J20"/>
    <mergeCell ref="F21:J21"/>
    <mergeCell ref="C22:D22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03T01:50:44Z</dcterms:modified>
  <cp:revision>0</cp:revision>
  <dc:subject/>
  <dc:title/>
</cp:coreProperties>
</file>