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Макароны отварные с маслом и сыром</t>
  </si>
  <si>
    <t xml:space="preserve">Жаркое из мяса птицы</t>
  </si>
  <si>
    <t xml:space="preserve">Какао с молоком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Молоко</t>
  </si>
  <si>
    <t xml:space="preserve">Фрукты свежие </t>
  </si>
  <si>
    <t xml:space="preserve">ИТОГО ЗА ПРИЕМ ПИЩИ</t>
  </si>
  <si>
    <t xml:space="preserve">95 руб.</t>
  </si>
  <si>
    <t xml:space="preserve">Завтрак 5-9 класс</t>
  </si>
  <si>
    <t xml:space="preserve">Хлеб пшеничный(пшеничный)</t>
  </si>
  <si>
    <t xml:space="preserve">Обед (ОВЗ)</t>
  </si>
  <si>
    <t xml:space="preserve">Салат из соленых  огурцов с луком</t>
  </si>
  <si>
    <t xml:space="preserve">Суп с рыбными консервами</t>
  </si>
  <si>
    <t xml:space="preserve">Печень по-строгановски</t>
  </si>
  <si>
    <t xml:space="preserve">Каша гречневая рассыпчатая</t>
  </si>
  <si>
    <t xml:space="preserve">Чай с сахар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41"/>
    <col collapsed="false" customWidth="true" hidden="true" outlineLevel="0" max="7" min="7" style="0" width="0.41"/>
    <col collapsed="false" customWidth="true" hidden="false" outlineLevel="0" max="8" min="8" style="0" width="25.85"/>
    <col collapsed="false" customWidth="true" hidden="false" outlineLevel="0" max="10" min="10" style="0" width="2.28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16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07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0</v>
      </c>
      <c r="L4" s="13"/>
      <c r="M4" s="13" t="n">
        <v>264</v>
      </c>
      <c r="N4" s="13" t="n">
        <v>11.17</v>
      </c>
      <c r="O4" s="13" t="n">
        <v>10.28</v>
      </c>
      <c r="P4" s="13" t="n">
        <v>31.78</v>
      </c>
    </row>
    <row r="5" customFormat="false" ht="12.75" hidden="false" customHeight="true" outlineLevel="0" collapsed="false">
      <c r="A5" s="10"/>
      <c r="B5" s="10"/>
      <c r="C5" s="14"/>
      <c r="D5" s="15"/>
      <c r="E5" s="12" t="n">
        <v>306</v>
      </c>
      <c r="F5" s="16"/>
      <c r="G5" s="17"/>
      <c r="H5" s="17" t="s">
        <v>16</v>
      </c>
      <c r="I5" s="17"/>
      <c r="J5" s="18"/>
      <c r="K5" s="13" t="n">
        <v>200</v>
      </c>
      <c r="L5" s="13"/>
      <c r="M5" s="13" t="n">
        <v>118.6</v>
      </c>
      <c r="N5" s="13" t="n">
        <v>4.2</v>
      </c>
      <c r="O5" s="13" t="n">
        <v>3.63</v>
      </c>
      <c r="P5" s="13" t="n">
        <v>17.28</v>
      </c>
    </row>
    <row r="6" customFormat="false" ht="12.75" hidden="false" customHeight="true" outlineLevel="0" collapsed="false">
      <c r="A6" s="10"/>
      <c r="B6" s="10"/>
      <c r="C6" s="11"/>
      <c r="D6" s="11"/>
      <c r="E6" s="12" t="n">
        <v>1.3</v>
      </c>
      <c r="F6" s="13" t="s">
        <v>17</v>
      </c>
      <c r="G6" s="13" t="s">
        <v>18</v>
      </c>
      <c r="H6" s="13" t="s">
        <v>18</v>
      </c>
      <c r="I6" s="13" t="s">
        <v>18</v>
      </c>
      <c r="J6" s="13" t="s">
        <v>18</v>
      </c>
      <c r="K6" s="13" t="n">
        <v>10</v>
      </c>
      <c r="L6" s="13"/>
      <c r="M6" s="13" t="n">
        <v>75</v>
      </c>
      <c r="N6" s="13" t="n">
        <v>0.1</v>
      </c>
      <c r="O6" s="13" t="n">
        <v>8.3</v>
      </c>
      <c r="P6" s="13" t="n">
        <v>0.1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19</v>
      </c>
      <c r="G7" s="13" t="s">
        <v>20</v>
      </c>
      <c r="H7" s="13" t="s">
        <v>20</v>
      </c>
      <c r="I7" s="13" t="s">
        <v>20</v>
      </c>
      <c r="J7" s="13" t="s">
        <v>20</v>
      </c>
      <c r="K7" s="13" t="n">
        <v>40</v>
      </c>
      <c r="L7" s="13"/>
      <c r="M7" s="13" t="n">
        <v>94</v>
      </c>
      <c r="N7" s="13" t="n">
        <v>3.16</v>
      </c>
      <c r="O7" s="13" t="n">
        <v>0.4</v>
      </c>
      <c r="P7" s="13" t="n">
        <v>19.32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1.5</v>
      </c>
      <c r="F8" s="13" t="s">
        <v>21</v>
      </c>
      <c r="G8" s="13" t="s">
        <v>22</v>
      </c>
      <c r="H8" s="13" t="s">
        <v>22</v>
      </c>
      <c r="I8" s="13" t="s">
        <v>22</v>
      </c>
      <c r="J8" s="13" t="s">
        <v>22</v>
      </c>
      <c r="K8" s="13" t="n">
        <v>20</v>
      </c>
      <c r="L8" s="13"/>
      <c r="M8" s="13" t="n">
        <v>34.8</v>
      </c>
      <c r="N8" s="13" t="n">
        <v>1.32</v>
      </c>
      <c r="O8" s="13" t="n">
        <v>0.24</v>
      </c>
      <c r="P8" s="13" t="n">
        <v>6.68</v>
      </c>
    </row>
    <row r="9" customFormat="false" ht="13.5" hidden="false" customHeight="true" outlineLevel="0" collapsed="false">
      <c r="A9" s="10"/>
      <c r="B9" s="10"/>
      <c r="C9" s="11"/>
      <c r="D9" s="11"/>
      <c r="E9" s="13"/>
      <c r="F9" s="13" t="s">
        <v>23</v>
      </c>
      <c r="G9" s="13"/>
      <c r="H9" s="13"/>
      <c r="I9" s="13"/>
      <c r="J9" s="13"/>
      <c r="K9" s="13" t="n">
        <v>200</v>
      </c>
      <c r="L9" s="13"/>
      <c r="M9" s="13" t="n">
        <v>108</v>
      </c>
      <c r="N9" s="13" t="n">
        <v>5.8</v>
      </c>
      <c r="O9" s="13" t="n">
        <v>5</v>
      </c>
      <c r="P9" s="13" t="n">
        <v>9.6</v>
      </c>
    </row>
    <row r="10" customFormat="false" ht="13.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4</v>
      </c>
      <c r="I10" s="17"/>
      <c r="J10" s="18"/>
      <c r="K10" s="13" t="n">
        <v>59.8</v>
      </c>
      <c r="L10" s="13"/>
      <c r="M10" s="13" t="n">
        <v>0.52</v>
      </c>
      <c r="N10" s="13" t="n">
        <v>0.39</v>
      </c>
      <c r="O10" s="13" t="n">
        <v>13.39</v>
      </c>
      <c r="P10" s="13" t="n">
        <v>59.8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19" t="s">
        <v>25</v>
      </c>
      <c r="G11" s="19"/>
      <c r="H11" s="19"/>
      <c r="I11" s="19"/>
      <c r="J11" s="19"/>
      <c r="K11" s="20" t="n">
        <f aca="false">SUM(K4:K10)</f>
        <v>729.8</v>
      </c>
      <c r="L11" s="20" t="s">
        <v>26</v>
      </c>
      <c r="M11" s="20" t="n">
        <f aca="false">SUM(M4:M10)</f>
        <v>694.92</v>
      </c>
      <c r="N11" s="20" t="n">
        <f aca="false">SUM(N4:N10)</f>
        <v>26.14</v>
      </c>
      <c r="O11" s="20" t="n">
        <f aca="false">SUM(O4:O10)</f>
        <v>41.24</v>
      </c>
      <c r="P11" s="20" t="n">
        <f aca="false">SUM(P4:P10)</f>
        <v>144.56</v>
      </c>
    </row>
    <row r="12" customFormat="false" ht="15.75" hidden="false" customHeight="true" outlineLevel="0" collapsed="false">
      <c r="A12" s="10" t="s">
        <v>27</v>
      </c>
      <c r="B12" s="10"/>
      <c r="C12" s="11"/>
      <c r="D12" s="11"/>
      <c r="E12" s="12" t="n">
        <v>207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264</v>
      </c>
      <c r="N12" s="13" t="n">
        <v>11.17</v>
      </c>
      <c r="O12" s="13" t="n">
        <v>10.28</v>
      </c>
      <c r="P12" s="13" t="n">
        <v>31.7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306</v>
      </c>
      <c r="F13" s="13" t="s">
        <v>16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n">
        <v>200</v>
      </c>
      <c r="L13" s="13"/>
      <c r="M13" s="13" t="n">
        <v>118.6</v>
      </c>
      <c r="N13" s="13" t="n">
        <v>4.2</v>
      </c>
      <c r="O13" s="13" t="n">
        <v>3.63</v>
      </c>
      <c r="P13" s="13" t="n">
        <v>17.28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3</v>
      </c>
      <c r="F14" s="13" t="s">
        <v>17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6.9" hidden="false" customHeight="true" outlineLevel="0" collapsed="false">
      <c r="A15" s="10"/>
      <c r="B15" s="10"/>
      <c r="C15" s="14"/>
      <c r="D15" s="15"/>
      <c r="E15" s="13" t="n">
        <v>1.5</v>
      </c>
      <c r="F15" s="16"/>
      <c r="G15" s="17"/>
      <c r="H15" s="21" t="s">
        <v>28</v>
      </c>
      <c r="I15" s="17"/>
      <c r="J15" s="18"/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8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68</v>
      </c>
      <c r="F17" s="13" t="s">
        <v>24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n">
        <v>130</v>
      </c>
      <c r="L17" s="13"/>
      <c r="M17" s="13" t="n">
        <v>59.8</v>
      </c>
      <c r="N17" s="13" t="n">
        <v>0.52</v>
      </c>
      <c r="O17" s="13" t="n">
        <v>0.39</v>
      </c>
      <c r="P17" s="13" t="n">
        <v>13.39</v>
      </c>
    </row>
    <row r="18" customFormat="false" ht="15.75" hidden="false" customHeight="true" outlineLevel="0" collapsed="false">
      <c r="A18" s="10"/>
      <c r="B18" s="10"/>
      <c r="C18" s="11"/>
      <c r="D18" s="11"/>
      <c r="E18" s="11"/>
      <c r="F18" s="19" t="s">
        <v>25</v>
      </c>
      <c r="G18" s="19"/>
      <c r="H18" s="19"/>
      <c r="I18" s="19"/>
      <c r="J18" s="19"/>
      <c r="K18" s="20" t="n">
        <f aca="false">SUM(K12:K17)</f>
        <v>600</v>
      </c>
      <c r="L18" s="20" t="s">
        <v>26</v>
      </c>
      <c r="M18" s="20" t="n">
        <f aca="false">SUM(M12:M17)</f>
        <v>646.2</v>
      </c>
      <c r="N18" s="20" t="n">
        <f aca="false">SUM(N12:N17)</f>
        <v>20.47</v>
      </c>
      <c r="O18" s="20" t="n">
        <f aca="false">SUM(O12:O17)</f>
        <v>23.24</v>
      </c>
      <c r="P18" s="20" t="n">
        <f aca="false">SUM(P12:P17)</f>
        <v>88.55</v>
      </c>
    </row>
    <row r="19" customFormat="false" ht="15" hidden="false" customHeight="false" outlineLevel="0" collapsed="false">
      <c r="A19" s="10" t="s">
        <v>29</v>
      </c>
      <c r="B19" s="10"/>
      <c r="C19" s="11"/>
      <c r="D19" s="11"/>
      <c r="E19" s="11" t="n">
        <v>19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n">
        <v>59.8</v>
      </c>
      <c r="N19" s="11" t="n">
        <v>0.51</v>
      </c>
      <c r="O19" s="11" t="n">
        <v>3.064</v>
      </c>
      <c r="P19" s="11" t="n">
        <v>2.6</v>
      </c>
    </row>
    <row r="20" customFormat="false" ht="15" hidden="false" customHeight="false" outlineLevel="0" collapsed="false">
      <c r="A20" s="10"/>
      <c r="B20" s="10"/>
      <c r="C20" s="11"/>
      <c r="D20" s="11"/>
      <c r="E20" s="11" t="n">
        <v>87</v>
      </c>
      <c r="F20" s="11" t="s">
        <v>31</v>
      </c>
      <c r="G20" s="11"/>
      <c r="H20" s="11"/>
      <c r="I20" s="11"/>
      <c r="J20" s="11"/>
      <c r="K20" s="11" t="n">
        <v>250</v>
      </c>
      <c r="L20" s="11"/>
      <c r="M20" s="11" t="n">
        <v>167.25</v>
      </c>
      <c r="N20" s="11" t="n">
        <v>8.6</v>
      </c>
      <c r="O20" s="11" t="n">
        <v>8.4</v>
      </c>
      <c r="P20" s="11" t="n">
        <v>14.34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418</v>
      </c>
      <c r="F21" s="11" t="s">
        <v>32</v>
      </c>
      <c r="G21" s="11"/>
      <c r="H21" s="11"/>
      <c r="I21" s="11"/>
      <c r="J21" s="11"/>
      <c r="K21" s="11" t="n">
        <v>90</v>
      </c>
      <c r="L21" s="11"/>
      <c r="M21" s="11" t="n">
        <v>141.7</v>
      </c>
      <c r="N21" s="11" t="n">
        <v>11</v>
      </c>
      <c r="O21" s="11" t="n">
        <v>9.08</v>
      </c>
      <c r="P21" s="11" t="n">
        <v>6.2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313</v>
      </c>
      <c r="F22" s="11" t="s">
        <v>33</v>
      </c>
      <c r="G22" s="11"/>
      <c r="H22" s="11"/>
      <c r="I22" s="11"/>
      <c r="J22" s="11"/>
      <c r="K22" s="11" t="n">
        <v>180</v>
      </c>
      <c r="L22" s="11"/>
      <c r="M22" s="11" t="n">
        <v>292.5</v>
      </c>
      <c r="N22" s="11" t="n">
        <v>10.32</v>
      </c>
      <c r="O22" s="11" t="n">
        <v>0.2</v>
      </c>
      <c r="P22" s="11" t="n">
        <v>46.36</v>
      </c>
    </row>
    <row r="23" customFormat="false" ht="15" hidden="false" customHeight="false" outlineLevel="0" collapsed="false">
      <c r="A23" s="10"/>
      <c r="B23" s="10"/>
      <c r="C23" s="14"/>
      <c r="D23" s="15"/>
      <c r="E23" s="11" t="n">
        <v>1.5</v>
      </c>
      <c r="F23" s="14"/>
      <c r="G23" s="22"/>
      <c r="H23" s="22" t="s">
        <v>19</v>
      </c>
      <c r="I23" s="22"/>
      <c r="J23" s="15"/>
      <c r="K23" s="11" t="n">
        <v>50</v>
      </c>
      <c r="L23" s="11"/>
      <c r="M23" s="11" t="n">
        <v>117.5</v>
      </c>
      <c r="N23" s="11" t="n">
        <v>3.95</v>
      </c>
      <c r="O23" s="11" t="n">
        <v>0.5</v>
      </c>
      <c r="P23" s="11" t="n">
        <v>24.15</v>
      </c>
    </row>
    <row r="24" customFormat="false" ht="15" hidden="false" customHeight="false" outlineLevel="0" collapsed="false">
      <c r="A24" s="10"/>
      <c r="B24" s="10"/>
      <c r="C24" s="14"/>
      <c r="D24" s="15"/>
      <c r="E24" s="11" t="n">
        <v>1.5</v>
      </c>
      <c r="F24" s="14"/>
      <c r="G24" s="22"/>
      <c r="H24" s="22" t="s">
        <v>21</v>
      </c>
      <c r="I24" s="22"/>
      <c r="J24" s="15"/>
      <c r="K24" s="11" t="n">
        <v>30</v>
      </c>
      <c r="L24" s="11"/>
      <c r="M24" s="11" t="n">
        <v>52.2</v>
      </c>
      <c r="N24" s="11" t="n">
        <v>1.65</v>
      </c>
      <c r="O24" s="11" t="n">
        <v>0.36</v>
      </c>
      <c r="P24" s="11" t="n">
        <v>8.35</v>
      </c>
    </row>
    <row r="25" customFormat="false" ht="15" hidden="false" customHeight="false" outlineLevel="0" collapsed="false">
      <c r="A25" s="10"/>
      <c r="B25" s="10"/>
      <c r="C25" s="14"/>
      <c r="D25" s="15"/>
      <c r="E25" s="11" t="n">
        <v>302</v>
      </c>
      <c r="F25" s="14"/>
      <c r="G25" s="22"/>
      <c r="H25" s="22" t="s">
        <v>34</v>
      </c>
      <c r="I25" s="22"/>
      <c r="J25" s="15"/>
      <c r="K25" s="11" t="n">
        <v>200</v>
      </c>
      <c r="L25" s="11"/>
      <c r="M25" s="11" t="n">
        <v>44</v>
      </c>
      <c r="N25" s="11" t="n">
        <v>0.2</v>
      </c>
      <c r="O25" s="11" t="n">
        <v>0</v>
      </c>
      <c r="P25" s="11" t="n">
        <v>11</v>
      </c>
    </row>
    <row r="26" s="23" customFormat="true" ht="15" hidden="false" customHeight="false" outlineLevel="0" collapsed="false">
      <c r="A26" s="10"/>
      <c r="B26" s="10"/>
      <c r="C26" s="19"/>
      <c r="D26" s="19"/>
      <c r="E26" s="20"/>
      <c r="F26" s="19" t="s">
        <v>25</v>
      </c>
      <c r="G26" s="19"/>
      <c r="H26" s="19"/>
      <c r="I26" s="19"/>
      <c r="J26" s="19"/>
      <c r="K26" s="20" t="n">
        <f aca="false">SUM(K19:K25)</f>
        <v>900</v>
      </c>
      <c r="L26" s="20" t="s">
        <v>35</v>
      </c>
      <c r="M26" s="20" t="n">
        <f aca="false">SUM(M19:M25)</f>
        <v>874.95</v>
      </c>
      <c r="N26" s="20" t="n">
        <f aca="false">SUM(N19:N25)</f>
        <v>36.23</v>
      </c>
      <c r="O26" s="20" t="n">
        <f aca="false">SUM(O19:O25)</f>
        <v>21.604</v>
      </c>
      <c r="P26" s="20" t="n">
        <f aca="false">SUM(P19:P25)</f>
        <v>113</v>
      </c>
    </row>
    <row r="27" customFormat="false" ht="15" hidden="false" customHeight="fals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" hidden="false" customHeight="fals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22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M31" s="26"/>
      <c r="N31" s="26"/>
    </row>
    <row r="32" customFormat="false" ht="15.75" hidden="false" customHeight="true" outlineLevel="0" collapsed="false">
      <c r="M32" s="26"/>
      <c r="N32" s="26"/>
    </row>
    <row r="33" customFormat="false" ht="15" hidden="false" customHeight="true" outlineLevel="0" collapsed="false">
      <c r="M33" s="26"/>
      <c r="N33" s="26"/>
    </row>
    <row r="34" customFormat="false" ht="14.25" hidden="false" customHeight="true" outlineLevel="0" collapsed="false">
      <c r="M34" s="26"/>
      <c r="N34" s="26"/>
    </row>
    <row r="35" customFormat="false" ht="17.25" hidden="false" customHeight="true" outlineLevel="0" collapsed="false">
      <c r="M35" s="26"/>
      <c r="N35" s="26"/>
    </row>
    <row r="36" customFormat="false" ht="15" hidden="false" customHeight="false" outlineLevel="0" collapsed="false">
      <c r="M36" s="26"/>
      <c r="N36" s="26"/>
    </row>
    <row r="37" customFormat="false" ht="15" hidden="false" customHeight="false" outlineLevel="0" collapsed="false">
      <c r="M37" s="26"/>
      <c r="N37" s="26"/>
    </row>
  </sheetData>
  <mergeCells count="40">
    <mergeCell ref="A1:B1"/>
    <mergeCell ref="D1:K1"/>
    <mergeCell ref="A3:B3"/>
    <mergeCell ref="C3:D3"/>
    <mergeCell ref="F3:J3"/>
    <mergeCell ref="A4:B11"/>
    <mergeCell ref="C4:D4"/>
    <mergeCell ref="F4:J4"/>
    <mergeCell ref="C6:D6"/>
    <mergeCell ref="F6:J6"/>
    <mergeCell ref="C7:D7"/>
    <mergeCell ref="F7:J7"/>
    <mergeCell ref="C8:D8"/>
    <mergeCell ref="F8:J8"/>
    <mergeCell ref="C9:D9"/>
    <mergeCell ref="F9:J9"/>
    <mergeCell ref="C11:D11"/>
    <mergeCell ref="F11:J11"/>
    <mergeCell ref="A12:B18"/>
    <mergeCell ref="C12:D12"/>
    <mergeCell ref="F12:J12"/>
    <mergeCell ref="C13:D13"/>
    <mergeCell ref="F13:J13"/>
    <mergeCell ref="C14:D14"/>
    <mergeCell ref="F14:J14"/>
    <mergeCell ref="C17:D17"/>
    <mergeCell ref="F17:J17"/>
    <mergeCell ref="C18:D18"/>
    <mergeCell ref="F18:J18"/>
    <mergeCell ref="A19:B26"/>
    <mergeCell ref="C19:D19"/>
    <mergeCell ref="F19:J19"/>
    <mergeCell ref="C20:D20"/>
    <mergeCell ref="F20:J20"/>
    <mergeCell ref="C21:D21"/>
    <mergeCell ref="F21:J21"/>
    <mergeCell ref="C22:D22"/>
    <mergeCell ref="F22:J22"/>
    <mergeCell ref="C26:D26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1-13T00:53:31Z</dcterms:modified>
  <cp:revision>0</cp:revision>
  <dc:subject/>
  <dc:title/>
</cp:coreProperties>
</file>